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PC жим лежа без экипировки" sheetId="1" state="visible" r:id="rId2"/>
  </sheets>
  <definedNames>
    <definedName function="false" hidden="false" localSheetId="0" name="Excel_BuiltIn__FilterDatabase" vbProcedure="false">'AWPC жим лежа без экипировки'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81">
  <si>
    <t xml:space="preserve">Открытый силовой турнир по пауэрлифтингу, 
жиму штанги лёжа, народному жиму и становой тяге WPC/AWPC
«Адреналин 2015»,  AWPC жим лежа без экипировки
27.Сентябрь.2015</t>
  </si>
  <si>
    <t xml:space="preserve">ФИО</t>
  </si>
  <si>
    <t xml:space="preserve">Возр груп
Год. р./Возраст</t>
  </si>
  <si>
    <t xml:space="preserve">С вес</t>
  </si>
  <si>
    <t xml:space="preserve">Gloss</t>
  </si>
  <si>
    <t xml:space="preserve">Команда</t>
  </si>
  <si>
    <t xml:space="preserve">Город</t>
  </si>
  <si>
    <t xml:space="preserve">Жим</t>
  </si>
  <si>
    <t xml:space="preserve">Сумма</t>
  </si>
  <si>
    <t xml:space="preserve">Очки</t>
  </si>
  <si>
    <t xml:space="preserve">Тренер</t>
  </si>
  <si>
    <t xml:space="preserve">Рек</t>
  </si>
  <si>
    <t xml:space="preserve">ВЕСОВАЯ КАТЕГОРИЯ   48</t>
  </si>
  <si>
    <t xml:space="preserve">Гончарова Александра</t>
  </si>
  <si>
    <t xml:space="preserve">Juniors 20-23 (02.07.1992)/23</t>
  </si>
  <si>
    <t xml:space="preserve">47,50</t>
  </si>
  <si>
    <t xml:space="preserve">="1,1884"</t>
  </si>
  <si>
    <t xml:space="preserve">лично </t>
  </si>
  <si>
    <t xml:space="preserve">Железнодорожный/Московская область </t>
  </si>
  <si>
    <t xml:space="preserve">0,0</t>
  </si>
  <si>
    <t xml:space="preserve">45,0</t>
  </si>
  <si>
    <t xml:space="preserve">47,5</t>
  </si>
  <si>
    <t xml:space="preserve">42,5</t>
  </si>
  <si>
    <t xml:space="preserve">45.00</t>
  </si>
  <si>
    <t xml:space="preserve">="53,4780"</t>
  </si>
  <si>
    <t xml:space="preserve"> </t>
  </si>
  <si>
    <t xml:space="preserve">Купришина Анастасия</t>
  </si>
  <si>
    <t xml:space="preserve">Open (20.10.1985)/29</t>
  </si>
  <si>
    <t xml:space="preserve">47,95</t>
  </si>
  <si>
    <t xml:space="preserve">="1,1799"</t>
  </si>
  <si>
    <t xml:space="preserve">Москва </t>
  </si>
  <si>
    <t xml:space="preserve">-1,0</t>
  </si>
  <si>
    <t xml:space="preserve">40,0</t>
  </si>
  <si>
    <t xml:space="preserve">="53,0955"</t>
  </si>
  <si>
    <t xml:space="preserve">ВЕСОВАЯ КАТЕГОРИЯ   60</t>
  </si>
  <si>
    <t xml:space="preserve">Коряжкина Виктория</t>
  </si>
  <si>
    <t xml:space="preserve">Juniors 20-23 (22.01.1993)/22</t>
  </si>
  <si>
    <t xml:space="preserve">58,00</t>
  </si>
  <si>
    <t xml:space="preserve">="1,0149"</t>
  </si>
  <si>
    <t xml:space="preserve">Наро-Фоминск/Московская область </t>
  </si>
  <si>
    <t xml:space="preserve">57,5</t>
  </si>
  <si>
    <t xml:space="preserve">62,5</t>
  </si>
  <si>
    <t xml:space="preserve">50,0</t>
  </si>
  <si>
    <t xml:space="preserve">57.50</t>
  </si>
  <si>
    <t xml:space="preserve">="58,3567"</t>
  </si>
  <si>
    <t xml:space="preserve">Власова Марина</t>
  </si>
  <si>
    <t xml:space="preserve">Masters 40-44 (12.04.1974)/41</t>
  </si>
  <si>
    <t xml:space="preserve">58,15</t>
  </si>
  <si>
    <t xml:space="preserve">="1,0127"</t>
  </si>
  <si>
    <t xml:space="preserve">67,5</t>
  </si>
  <si>
    <t xml:space="preserve">65,0</t>
  </si>
  <si>
    <t xml:space="preserve">67.50</t>
  </si>
  <si>
    <t xml:space="preserve">="69,0408"</t>
  </si>
  <si>
    <t xml:space="preserve">ВЕСОВАЯ КАТЕГОРИЯ   52</t>
  </si>
  <si>
    <t xml:space="preserve">Воронцов Владимир</t>
  </si>
  <si>
    <t xml:space="preserve">Open (28.03.1989)/26</t>
  </si>
  <si>
    <t xml:space="preserve">51,95</t>
  </si>
  <si>
    <t xml:space="preserve">="0,9674"</t>
  </si>
  <si>
    <t xml:space="preserve">Обнинск/Калужская область </t>
  </si>
  <si>
    <t xml:space="preserve">100,0</t>
  </si>
  <si>
    <t xml:space="preserve">95,0</t>
  </si>
  <si>
    <t xml:space="preserve">95.00</t>
  </si>
  <si>
    <t xml:space="preserve">="91,9049"</t>
  </si>
  <si>
    <t xml:space="preserve">ВЕСОВАЯ КАТЕГОРИЯ   56</t>
  </si>
  <si>
    <t xml:space="preserve">Акимов Александр</t>
  </si>
  <si>
    <t xml:space="preserve">Juniors 20-23 (27.11.1994)/20</t>
  </si>
  <si>
    <t xml:space="preserve">53,70</t>
  </si>
  <si>
    <t xml:space="preserve">="0,9330"</t>
  </si>
  <si>
    <t xml:space="preserve">Балабаново/Калужская область </t>
  </si>
  <si>
    <t xml:space="preserve">62.50</t>
  </si>
  <si>
    <t xml:space="preserve">="58,3156"</t>
  </si>
  <si>
    <t xml:space="preserve">ВЕСОВАЯ КАТЕГОРИЯ   67.5</t>
  </si>
  <si>
    <t xml:space="preserve">Нудный Иван</t>
  </si>
  <si>
    <t xml:space="preserve">Juniors 20-23 (13.04.1993)/22</t>
  </si>
  <si>
    <t xml:space="preserve">66,15</t>
  </si>
  <si>
    <t xml:space="preserve">="0,7615"</t>
  </si>
  <si>
    <t xml:space="preserve">115,0</t>
  </si>
  <si>
    <t xml:space="preserve">125,0</t>
  </si>
  <si>
    <t xml:space="preserve">125.00</t>
  </si>
  <si>
    <t xml:space="preserve">="95,1838"</t>
  </si>
  <si>
    <t xml:space="preserve">Перевалов Сергей</t>
  </si>
  <si>
    <t xml:space="preserve">Open (12.03.1981)/34</t>
  </si>
  <si>
    <t xml:space="preserve">66,70</t>
  </si>
  <si>
    <t xml:space="preserve">="0,7561"</t>
  </si>
  <si>
    <t xml:space="preserve">150,0</t>
  </si>
  <si>
    <t xml:space="preserve">145,0</t>
  </si>
  <si>
    <t xml:space="preserve">145.00</t>
  </si>
  <si>
    <t xml:space="preserve">="109,6345"</t>
  </si>
  <si>
    <t xml:space="preserve">Кениг Александр</t>
  </si>
  <si>
    <t xml:space="preserve">Open (11.03.1974)/41</t>
  </si>
  <si>
    <t xml:space="preserve">63,80</t>
  </si>
  <si>
    <t xml:space="preserve">="0,7862"</t>
  </si>
  <si>
    <t xml:space="preserve">Калуга/Калужская область </t>
  </si>
  <si>
    <t xml:space="preserve">117,5</t>
  </si>
  <si>
    <t xml:space="preserve">110,0</t>
  </si>
  <si>
    <t xml:space="preserve">117.50</t>
  </si>
  <si>
    <t xml:space="preserve">="92,3844"</t>
  </si>
  <si>
    <t xml:space="preserve">Воронцов Александр</t>
  </si>
  <si>
    <t xml:space="preserve">Open (30.04.1988)/27</t>
  </si>
  <si>
    <t xml:space="preserve">67,30</t>
  </si>
  <si>
    <t xml:space="preserve">="0,7503"</t>
  </si>
  <si>
    <t xml:space="preserve">0.00</t>
  </si>
  <si>
    <t xml:space="preserve">="0,0000"</t>
  </si>
  <si>
    <t xml:space="preserve">Masters 40-44 (11.03.1974)/41</t>
  </si>
  <si>
    <t xml:space="preserve">90,0</t>
  </si>
  <si>
    <t xml:space="preserve">="93,3082"</t>
  </si>
  <si>
    <t xml:space="preserve">ВЕСОВАЯ КАТЕГОРИЯ   75</t>
  </si>
  <si>
    <t xml:space="preserve">Стешин Сергей</t>
  </si>
  <si>
    <t xml:space="preserve">Teen 18-19 (12.08.1996)/19</t>
  </si>
  <si>
    <t xml:space="preserve">75,00</t>
  </si>
  <si>
    <t xml:space="preserve">="0,6885"</t>
  </si>
  <si>
    <t xml:space="preserve">Шостак Алексей</t>
  </si>
  <si>
    <t xml:space="preserve">Open (16.08.1989)/26</t>
  </si>
  <si>
    <t xml:space="preserve">74,10</t>
  </si>
  <si>
    <t xml:space="preserve">="0,6947"</t>
  </si>
  <si>
    <t xml:space="preserve">140,0</t>
  </si>
  <si>
    <t xml:space="preserve">142,5</t>
  </si>
  <si>
    <t xml:space="preserve">137,5</t>
  </si>
  <si>
    <t xml:space="preserve">140.00</t>
  </si>
  <si>
    <t xml:space="preserve">="97,2580"</t>
  </si>
  <si>
    <t xml:space="preserve">Соловьев Сергей</t>
  </si>
  <si>
    <t xml:space="preserve">Open (30.10.1989)/25</t>
  </si>
  <si>
    <t xml:space="preserve">72,20</t>
  </si>
  <si>
    <t xml:space="preserve">="0,7086"</t>
  </si>
  <si>
    <t xml:space="preserve">135,0</t>
  </si>
  <si>
    <t xml:space="preserve">135.00</t>
  </si>
  <si>
    <t xml:space="preserve">Волков Алексей</t>
  </si>
  <si>
    <t xml:space="preserve">Open (03.05.1985)/30</t>
  </si>
  <si>
    <t xml:space="preserve">74,50</t>
  </si>
  <si>
    <t xml:space="preserve">Серпухов/Московская область </t>
  </si>
  <si>
    <t xml:space="preserve">127,5</t>
  </si>
  <si>
    <t xml:space="preserve">Приданов Валерий</t>
  </si>
  <si>
    <t xml:space="preserve">Open (26.11.1987)/27</t>
  </si>
  <si>
    <t xml:space="preserve">72,50</t>
  </si>
  <si>
    <t xml:space="preserve">Фомин Александр</t>
  </si>
  <si>
    <t xml:space="preserve">Open (18.12.1990)/24</t>
  </si>
  <si>
    <t xml:space="preserve">73,90</t>
  </si>
  <si>
    <t xml:space="preserve">120,0</t>
  </si>
  <si>
    <t xml:space="preserve">125,00</t>
  </si>
  <si>
    <t xml:space="preserve">88,3000</t>
  </si>
  <si>
    <t xml:space="preserve">Хлынцев Никита</t>
  </si>
  <si>
    <t xml:space="preserve">Open (28.07.1987)/28</t>
  </si>
  <si>
    <t xml:space="preserve">74,90</t>
  </si>
  <si>
    <t xml:space="preserve">87,5</t>
  </si>
  <si>
    <t xml:space="preserve">100.00</t>
  </si>
  <si>
    <t xml:space="preserve">ВЕСОВАЯ КАТЕГОРИЯ   82.5</t>
  </si>
  <si>
    <t xml:space="preserve">Останков Роман</t>
  </si>
  <si>
    <t xml:space="preserve">Juniors 20-23 (23.06.1992)/23</t>
  </si>
  <si>
    <t xml:space="preserve">82,50</t>
  </si>
  <si>
    <t xml:space="preserve">152,5</t>
  </si>
  <si>
    <t xml:space="preserve">Молчашкин Илья</t>
  </si>
  <si>
    <t xml:space="preserve">Juniors 20-23 (07.02.1995)/20</t>
  </si>
  <si>
    <t xml:space="preserve">79,80</t>
  </si>
  <si>
    <t xml:space="preserve">130,0</t>
  </si>
  <si>
    <t xml:space="preserve">130.00</t>
  </si>
  <si>
    <t xml:space="preserve">Жданов Алексей</t>
  </si>
  <si>
    <t xml:space="preserve">Open (01.05.1988)/27</t>
  </si>
  <si>
    <t xml:space="preserve">81,9</t>
  </si>
  <si>
    <t xml:space="preserve">Быков Денис</t>
  </si>
  <si>
    <t xml:space="preserve">Open (02.01.1983)/32</t>
  </si>
  <si>
    <t xml:space="preserve">80,50</t>
  </si>
  <si>
    <t xml:space="preserve">Воронеж/Воронежская область </t>
  </si>
  <si>
    <t xml:space="preserve">137.50</t>
  </si>
  <si>
    <t xml:space="preserve">Степанов Антон</t>
  </si>
  <si>
    <t xml:space="preserve">Open (16.07.1982)/33</t>
  </si>
  <si>
    <t xml:space="preserve">82,10</t>
  </si>
  <si>
    <t xml:space="preserve">Вязьма/Смоленская область </t>
  </si>
  <si>
    <t xml:space="preserve">120.00</t>
  </si>
  <si>
    <t xml:space="preserve">Зубарев Алексей</t>
  </si>
  <si>
    <t xml:space="preserve">Open (23.12.1987)/27</t>
  </si>
  <si>
    <t xml:space="preserve">82,40</t>
  </si>
  <si>
    <t xml:space="preserve">ВЕСОВАЯ КАТЕГОРИЯ   90</t>
  </si>
  <si>
    <t xml:space="preserve">Дроздов Владислав</t>
  </si>
  <si>
    <t xml:space="preserve">Teen 16-17 (09.07.1998)/17</t>
  </si>
  <si>
    <t xml:space="preserve">88,50</t>
  </si>
  <si>
    <t xml:space="preserve">132,5</t>
  </si>
  <si>
    <t xml:space="preserve">132.50</t>
  </si>
  <si>
    <t xml:space="preserve">Верстунин Алексей</t>
  </si>
  <si>
    <t xml:space="preserve">Juniors 20-23 (14.07.1995)/20</t>
  </si>
  <si>
    <t xml:space="preserve">88,10</t>
  </si>
  <si>
    <t xml:space="preserve">142.50</t>
  </si>
  <si>
    <t xml:space="preserve">Лебедев Олег</t>
  </si>
  <si>
    <t xml:space="preserve">Juniors 20-23 (09.02.1995)/20</t>
  </si>
  <si>
    <t xml:space="preserve">87,60</t>
  </si>
  <si>
    <t xml:space="preserve">Остапенко Павел</t>
  </si>
  <si>
    <t xml:space="preserve">Open (26.12.1982)/32</t>
  </si>
  <si>
    <t xml:space="preserve">89,60</t>
  </si>
  <si>
    <t xml:space="preserve">147,5</t>
  </si>
  <si>
    <t xml:space="preserve">152.50</t>
  </si>
  <si>
    <t xml:space="preserve">Поткин Михаил</t>
  </si>
  <si>
    <t xml:space="preserve">Open (04.03.1988)/27</t>
  </si>
  <si>
    <t xml:space="preserve">88,70</t>
  </si>
  <si>
    <t xml:space="preserve">Красногорск/Московская область </t>
  </si>
  <si>
    <t xml:space="preserve">Волохов Виталий</t>
  </si>
  <si>
    <t xml:space="preserve">Open (10.09.1988)/27</t>
  </si>
  <si>
    <t xml:space="preserve">87,70</t>
  </si>
  <si>
    <t xml:space="preserve">Кондаков Алексей</t>
  </si>
  <si>
    <t xml:space="preserve">Masters 45-49 (22.07.1970)/45</t>
  </si>
  <si>
    <t xml:space="preserve">88,30</t>
  </si>
  <si>
    <t xml:space="preserve">155,0</t>
  </si>
  <si>
    <t xml:space="preserve">150.00</t>
  </si>
  <si>
    <t xml:space="preserve">ВЕСОВАЯ КАТЕГОРИЯ   100</t>
  </si>
  <si>
    <t xml:space="preserve">Полеев Николай</t>
  </si>
  <si>
    <t xml:space="preserve">Open (12.03.1991)/24</t>
  </si>
  <si>
    <t xml:space="preserve">97,90</t>
  </si>
  <si>
    <t xml:space="preserve">Чехов/Московская область </t>
  </si>
  <si>
    <t xml:space="preserve">162,5</t>
  </si>
  <si>
    <t xml:space="preserve">165,0</t>
  </si>
  <si>
    <t xml:space="preserve">165.00</t>
  </si>
  <si>
    <t xml:space="preserve">Савин Денис</t>
  </si>
  <si>
    <t xml:space="preserve">Open (05.11.1979)/35</t>
  </si>
  <si>
    <t xml:space="preserve">93,00</t>
  </si>
  <si>
    <t xml:space="preserve">162.50</t>
  </si>
  <si>
    <t xml:space="preserve">Апанасенко Илья</t>
  </si>
  <si>
    <t xml:space="preserve">Open (19.01.1990)/25</t>
  </si>
  <si>
    <t xml:space="preserve">98,70</t>
  </si>
  <si>
    <t xml:space="preserve">160,0</t>
  </si>
  <si>
    <t xml:space="preserve">167,5</t>
  </si>
  <si>
    <t xml:space="preserve">160.00</t>
  </si>
  <si>
    <t xml:space="preserve">Суханов Александр</t>
  </si>
  <si>
    <t xml:space="preserve">Open (13.11.1989)/25</t>
  </si>
  <si>
    <t xml:space="preserve">93,50</t>
  </si>
  <si>
    <t xml:space="preserve">155.00</t>
  </si>
  <si>
    <t xml:space="preserve">Орлов Алексей</t>
  </si>
  <si>
    <t xml:space="preserve">Open (12.01.1991)/24</t>
  </si>
  <si>
    <t xml:space="preserve">92,00</t>
  </si>
  <si>
    <t xml:space="preserve">ВЕСОВАЯ КАТЕГОРИЯ   110</t>
  </si>
  <si>
    <t xml:space="preserve">Брынза Андрей</t>
  </si>
  <si>
    <t xml:space="preserve">Juniors 20-23 (21.07.1993)/22</t>
  </si>
  <si>
    <t xml:space="preserve">103,80</t>
  </si>
  <si>
    <t xml:space="preserve">147.50</t>
  </si>
  <si>
    <t xml:space="preserve">Open (21.07.1993)/22</t>
  </si>
  <si>
    <t xml:space="preserve">Монахов Андрей</t>
  </si>
  <si>
    <t xml:space="preserve">Open (14.03.1987)/28</t>
  </si>
  <si>
    <t xml:space="preserve">108,00</t>
  </si>
  <si>
    <t xml:space="preserve">Шевелев Антон</t>
  </si>
  <si>
    <t xml:space="preserve">Open (01.06.1985)/30</t>
  </si>
  <si>
    <t xml:space="preserve">101,90</t>
  </si>
  <si>
    <t xml:space="preserve">Верея/Московская область </t>
  </si>
  <si>
    <t xml:space="preserve">132,50</t>
  </si>
  <si>
    <t xml:space="preserve">76,4393</t>
  </si>
  <si>
    <t xml:space="preserve">Чернов Роман</t>
  </si>
  <si>
    <t xml:space="preserve">Open (31.03.1981)/34</t>
  </si>
  <si>
    <t xml:space="preserve">109,20</t>
  </si>
  <si>
    <t xml:space="preserve">Логинов Станислав</t>
  </si>
  <si>
    <t xml:space="preserve">Masters 40-44 (03.07.1974)/41</t>
  </si>
  <si>
    <t xml:space="preserve">104,00</t>
  </si>
  <si>
    <t xml:space="preserve">175,0</t>
  </si>
  <si>
    <t xml:space="preserve">180,0</t>
  </si>
  <si>
    <t xml:space="preserve">180.00</t>
  </si>
  <si>
    <t xml:space="preserve">ВЕСОВАЯ КАТЕГОРИЯ   125</t>
  </si>
  <si>
    <t xml:space="preserve">Яничев Александр</t>
  </si>
  <si>
    <t xml:space="preserve">Open (13.05.1977)/38</t>
  </si>
  <si>
    <t xml:space="preserve">122,70</t>
  </si>
  <si>
    <t xml:space="preserve">Главный судья:</t>
  </si>
  <si>
    <t xml:space="preserve">Главный секретарь:</t>
  </si>
  <si>
    <t xml:space="preserve">Прокопьева Ольга</t>
  </si>
  <si>
    <t xml:space="preserve">Старший судья:</t>
  </si>
  <si>
    <t xml:space="preserve">Перевалов Александр</t>
  </si>
  <si>
    <t xml:space="preserve">Боковой судья:</t>
  </si>
  <si>
    <t xml:space="preserve">Исайкин Андрей</t>
  </si>
  <si>
    <t xml:space="preserve">Абсолютный зачёт </t>
  </si>
  <si>
    <t xml:space="preserve">Юниоры 20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Gloss </t>
  </si>
  <si>
    <t xml:space="preserve">Юниоры 20 - 23 </t>
  </si>
  <si>
    <t xml:space="preserve">67.5 </t>
  </si>
  <si>
    <t xml:space="preserve">95,1838</t>
  </si>
  <si>
    <t xml:space="preserve">82.5 </t>
  </si>
  <si>
    <t xml:space="preserve">93,5033</t>
  </si>
  <si>
    <t xml:space="preserve">90 </t>
  </si>
  <si>
    <t xml:space="preserve">88,2431</t>
  </si>
  <si>
    <t xml:space="preserve">Открытая </t>
  </si>
  <si>
    <t xml:space="preserve">109,6345</t>
  </si>
  <si>
    <t xml:space="preserve">100 </t>
  </si>
  <si>
    <t xml:space="preserve">97,7356</t>
  </si>
  <si>
    <t xml:space="preserve">75 </t>
  </si>
  <si>
    <t xml:space="preserve">97,25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6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b val="true"/>
      <strike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true" showRowColHeaders="true" showZeros="true" rightToLeft="false" tabSelected="true" showOutlineSymbols="true" defaultGridColor="true" view="normal" topLeftCell="A43" colorId="64" zoomScale="70" zoomScaleNormal="70" zoomScalePageLayoutView="100" workbookViewId="0">
      <selection pane="topLeft" activeCell="L65" activeCellId="0" sqref="L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26.84"/>
    <col collapsed="false" customWidth="true" hidden="false" outlineLevel="0" max="3" min="3" style="2" width="10.56"/>
    <col collapsed="false" customWidth="true" hidden="false" outlineLevel="0" max="4" min="4" style="2" width="8.41"/>
    <col collapsed="false" customWidth="true" hidden="false" outlineLevel="0" max="5" min="5" style="3" width="22.7"/>
    <col collapsed="false" customWidth="true" hidden="false" outlineLevel="0" max="6" min="6" style="3" width="36.7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3" width="8.85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75" hidden="false" customHeight="false" outlineLevel="0" collapsed="false">
      <c r="A6" s="13" t="s">
        <v>13</v>
      </c>
      <c r="B6" s="14" t="s">
        <v>14</v>
      </c>
      <c r="C6" s="14" t="s">
        <v>15</v>
      </c>
      <c r="D6" s="14" t="s">
        <v>16</v>
      </c>
      <c r="E6" s="15" t="s">
        <v>17</v>
      </c>
      <c r="F6" s="15" t="s">
        <v>18</v>
      </c>
      <c r="G6" s="16" t="s">
        <v>19</v>
      </c>
      <c r="H6" s="16" t="s">
        <v>20</v>
      </c>
      <c r="I6" s="16" t="s">
        <v>21</v>
      </c>
      <c r="J6" s="16"/>
      <c r="K6" s="13" t="s">
        <v>22</v>
      </c>
      <c r="L6" s="14" t="s">
        <v>20</v>
      </c>
      <c r="M6" s="17" t="s">
        <v>21</v>
      </c>
      <c r="N6" s="16"/>
      <c r="O6" s="16" t="s">
        <v>19</v>
      </c>
      <c r="P6" s="16"/>
      <c r="Q6" s="16"/>
      <c r="R6" s="16"/>
      <c r="S6" s="14" t="s">
        <v>23</v>
      </c>
      <c r="T6" s="14" t="s">
        <v>24</v>
      </c>
      <c r="U6" s="14" t="s">
        <v>25</v>
      </c>
    </row>
    <row r="7" customFormat="false" ht="12.75" hidden="false" customHeight="false" outlineLevel="0" collapsed="false">
      <c r="A7" s="18" t="s">
        <v>26</v>
      </c>
      <c r="B7" s="19" t="s">
        <v>27</v>
      </c>
      <c r="C7" s="19" t="s">
        <v>28</v>
      </c>
      <c r="D7" s="19" t="s">
        <v>29</v>
      </c>
      <c r="E7" s="20" t="s">
        <v>17</v>
      </c>
      <c r="F7" s="20" t="s">
        <v>30</v>
      </c>
      <c r="G7" s="21" t="s">
        <v>31</v>
      </c>
      <c r="H7" s="21" t="s">
        <v>20</v>
      </c>
      <c r="I7" s="21" t="s">
        <v>21</v>
      </c>
      <c r="J7" s="21"/>
      <c r="K7" s="18" t="s">
        <v>32</v>
      </c>
      <c r="L7" s="19" t="s">
        <v>20</v>
      </c>
      <c r="M7" s="22" t="s">
        <v>21</v>
      </c>
      <c r="N7" s="21"/>
      <c r="O7" s="21" t="s">
        <v>31</v>
      </c>
      <c r="P7" s="21"/>
      <c r="Q7" s="21"/>
      <c r="R7" s="21"/>
      <c r="S7" s="19" t="s">
        <v>23</v>
      </c>
      <c r="T7" s="19" t="s">
        <v>33</v>
      </c>
      <c r="U7" s="19" t="s">
        <v>25</v>
      </c>
    </row>
    <row r="9" customFormat="false" ht="15" hidden="false" customHeight="false" outlineLevel="0" collapsed="false">
      <c r="A9" s="12" t="s">
        <v>3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2.75" hidden="false" customHeight="false" outlineLevel="0" collapsed="false">
      <c r="A10" s="13" t="s">
        <v>35</v>
      </c>
      <c r="B10" s="14" t="s">
        <v>36</v>
      </c>
      <c r="C10" s="14" t="s">
        <v>37</v>
      </c>
      <c r="D10" s="14" t="s">
        <v>38</v>
      </c>
      <c r="E10" s="15" t="s">
        <v>17</v>
      </c>
      <c r="F10" s="15" t="s">
        <v>39</v>
      </c>
      <c r="G10" s="16" t="s">
        <v>31</v>
      </c>
      <c r="H10" s="16" t="s">
        <v>40</v>
      </c>
      <c r="I10" s="16" t="s">
        <v>41</v>
      </c>
      <c r="J10" s="16"/>
      <c r="K10" s="13" t="s">
        <v>42</v>
      </c>
      <c r="L10" s="14" t="s">
        <v>40</v>
      </c>
      <c r="M10" s="17" t="s">
        <v>41</v>
      </c>
      <c r="N10" s="16"/>
      <c r="O10" s="16" t="s">
        <v>31</v>
      </c>
      <c r="P10" s="16"/>
      <c r="Q10" s="16"/>
      <c r="R10" s="16"/>
      <c r="S10" s="14" t="s">
        <v>43</v>
      </c>
      <c r="T10" s="14" t="s">
        <v>44</v>
      </c>
      <c r="U10" s="14" t="s">
        <v>25</v>
      </c>
    </row>
    <row r="11" customFormat="false" ht="12.75" hidden="false" customHeight="false" outlineLevel="0" collapsed="false">
      <c r="A11" s="18" t="s">
        <v>45</v>
      </c>
      <c r="B11" s="19" t="s">
        <v>46</v>
      </c>
      <c r="C11" s="19" t="s">
        <v>47</v>
      </c>
      <c r="D11" s="19" t="s">
        <v>48</v>
      </c>
      <c r="E11" s="20" t="s">
        <v>17</v>
      </c>
      <c r="F11" s="20" t="s">
        <v>30</v>
      </c>
      <c r="G11" s="21" t="s">
        <v>31</v>
      </c>
      <c r="H11" s="21" t="s">
        <v>49</v>
      </c>
      <c r="I11" s="21" t="s">
        <v>49</v>
      </c>
      <c r="J11" s="21"/>
      <c r="K11" s="18" t="s">
        <v>50</v>
      </c>
      <c r="L11" s="21" t="s">
        <v>49</v>
      </c>
      <c r="M11" s="20" t="s">
        <v>49</v>
      </c>
      <c r="N11" s="21"/>
      <c r="O11" s="21" t="s">
        <v>31</v>
      </c>
      <c r="P11" s="21"/>
      <c r="Q11" s="21"/>
      <c r="R11" s="21"/>
      <c r="S11" s="19" t="s">
        <v>51</v>
      </c>
      <c r="T11" s="19" t="s">
        <v>52</v>
      </c>
      <c r="U11" s="19" t="s">
        <v>25</v>
      </c>
    </row>
    <row r="13" customFormat="false" ht="15" hidden="false" customHeight="false" outlineLevel="0" collapsed="false">
      <c r="A13" s="12" t="s">
        <v>53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12.75" hidden="false" customHeight="false" outlineLevel="0" collapsed="false">
      <c r="A14" s="23" t="s">
        <v>54</v>
      </c>
      <c r="B14" s="24" t="s">
        <v>55</v>
      </c>
      <c r="C14" s="24" t="s">
        <v>56</v>
      </c>
      <c r="D14" s="24" t="s">
        <v>57</v>
      </c>
      <c r="E14" s="25" t="s">
        <v>17</v>
      </c>
      <c r="F14" s="25" t="s">
        <v>58</v>
      </c>
      <c r="G14" s="26" t="s">
        <v>31</v>
      </c>
      <c r="H14" s="26" t="s">
        <v>59</v>
      </c>
      <c r="I14" s="26" t="s">
        <v>59</v>
      </c>
      <c r="J14" s="26"/>
      <c r="K14" s="23" t="s">
        <v>60</v>
      </c>
      <c r="L14" s="26" t="s">
        <v>59</v>
      </c>
      <c r="M14" s="27" t="s">
        <v>59</v>
      </c>
      <c r="N14" s="26"/>
      <c r="O14" s="26" t="s">
        <v>31</v>
      </c>
      <c r="P14" s="26"/>
      <c r="Q14" s="26"/>
      <c r="R14" s="26"/>
      <c r="S14" s="24" t="s">
        <v>61</v>
      </c>
      <c r="T14" s="24" t="s">
        <v>62</v>
      </c>
      <c r="U14" s="24" t="s">
        <v>25</v>
      </c>
    </row>
    <row r="16" customFormat="false" ht="15" hidden="false" customHeight="false" outlineLevel="0" collapsed="false">
      <c r="A16" s="12" t="s">
        <v>6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2.75" hidden="false" customHeight="false" outlineLevel="0" collapsed="false">
      <c r="A17" s="23" t="s">
        <v>64</v>
      </c>
      <c r="B17" s="24" t="s">
        <v>65</v>
      </c>
      <c r="C17" s="24" t="s">
        <v>66</v>
      </c>
      <c r="D17" s="24" t="s">
        <v>67</v>
      </c>
      <c r="E17" s="25" t="s">
        <v>17</v>
      </c>
      <c r="F17" s="25" t="s">
        <v>68</v>
      </c>
      <c r="G17" s="26" t="s">
        <v>31</v>
      </c>
      <c r="H17" s="26" t="s">
        <v>41</v>
      </c>
      <c r="I17" s="26" t="s">
        <v>50</v>
      </c>
      <c r="J17" s="26"/>
      <c r="K17" s="23" t="s">
        <v>40</v>
      </c>
      <c r="L17" s="24" t="s">
        <v>41</v>
      </c>
      <c r="M17" s="27" t="s">
        <v>50</v>
      </c>
      <c r="N17" s="26"/>
      <c r="O17" s="26" t="s">
        <v>31</v>
      </c>
      <c r="P17" s="26"/>
      <c r="Q17" s="26"/>
      <c r="R17" s="26"/>
      <c r="S17" s="24" t="s">
        <v>69</v>
      </c>
      <c r="T17" s="24" t="s">
        <v>70</v>
      </c>
      <c r="U17" s="24" t="s">
        <v>25</v>
      </c>
    </row>
    <row r="19" customFormat="false" ht="15" hidden="false" customHeight="false" outlineLevel="0" collapsed="false">
      <c r="A19" s="12" t="s">
        <v>7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12.75" hidden="false" customHeight="false" outlineLevel="0" collapsed="false">
      <c r="A20" s="13" t="s">
        <v>72</v>
      </c>
      <c r="B20" s="14" t="s">
        <v>73</v>
      </c>
      <c r="C20" s="14" t="s">
        <v>74</v>
      </c>
      <c r="D20" s="14" t="s">
        <v>75</v>
      </c>
      <c r="E20" s="15" t="s">
        <v>17</v>
      </c>
      <c r="F20" s="15" t="s">
        <v>18</v>
      </c>
      <c r="G20" s="16" t="s">
        <v>31</v>
      </c>
      <c r="H20" s="16" t="s">
        <v>76</v>
      </c>
      <c r="I20" s="16" t="s">
        <v>77</v>
      </c>
      <c r="J20" s="16"/>
      <c r="K20" s="28" t="s">
        <v>76</v>
      </c>
      <c r="L20" s="14" t="s">
        <v>76</v>
      </c>
      <c r="M20" s="15" t="s">
        <v>77</v>
      </c>
      <c r="N20" s="16"/>
      <c r="O20" s="16" t="s">
        <v>31</v>
      </c>
      <c r="P20" s="16"/>
      <c r="Q20" s="16"/>
      <c r="R20" s="16"/>
      <c r="S20" s="14" t="s">
        <v>78</v>
      </c>
      <c r="T20" s="14" t="s">
        <v>79</v>
      </c>
      <c r="U20" s="14" t="s">
        <v>25</v>
      </c>
    </row>
    <row r="21" customFormat="false" ht="12.75" hidden="false" customHeight="false" outlineLevel="0" collapsed="false">
      <c r="A21" s="29" t="s">
        <v>80</v>
      </c>
      <c r="B21" s="30" t="s">
        <v>81</v>
      </c>
      <c r="C21" s="30" t="s">
        <v>82</v>
      </c>
      <c r="D21" s="30" t="s">
        <v>83</v>
      </c>
      <c r="E21" s="31" t="s">
        <v>17</v>
      </c>
      <c r="F21" s="31" t="s">
        <v>68</v>
      </c>
      <c r="G21" s="32" t="s">
        <v>31</v>
      </c>
      <c r="H21" s="32" t="s">
        <v>84</v>
      </c>
      <c r="I21" s="32"/>
      <c r="J21" s="32"/>
      <c r="K21" s="29" t="s">
        <v>85</v>
      </c>
      <c r="L21" s="32" t="s">
        <v>84</v>
      </c>
      <c r="M21" s="33" t="s">
        <v>25</v>
      </c>
      <c r="N21" s="32"/>
      <c r="O21" s="32" t="s">
        <v>31</v>
      </c>
      <c r="P21" s="32"/>
      <c r="Q21" s="32"/>
      <c r="R21" s="32"/>
      <c r="S21" s="30" t="s">
        <v>86</v>
      </c>
      <c r="T21" s="30" t="s">
        <v>87</v>
      </c>
      <c r="U21" s="30" t="s">
        <v>25</v>
      </c>
    </row>
    <row r="22" customFormat="false" ht="12.75" hidden="false" customHeight="false" outlineLevel="0" collapsed="false">
      <c r="A22" s="29" t="s">
        <v>88</v>
      </c>
      <c r="B22" s="30" t="s">
        <v>89</v>
      </c>
      <c r="C22" s="30" t="s">
        <v>90</v>
      </c>
      <c r="D22" s="30" t="s">
        <v>91</v>
      </c>
      <c r="E22" s="31" t="s">
        <v>17</v>
      </c>
      <c r="F22" s="31" t="s">
        <v>92</v>
      </c>
      <c r="G22" s="32" t="s">
        <v>31</v>
      </c>
      <c r="H22" s="32" t="s">
        <v>76</v>
      </c>
      <c r="I22" s="32" t="s">
        <v>93</v>
      </c>
      <c r="J22" s="32"/>
      <c r="K22" s="29" t="s">
        <v>94</v>
      </c>
      <c r="L22" s="30" t="s">
        <v>76</v>
      </c>
      <c r="M22" s="31" t="s">
        <v>93</v>
      </c>
      <c r="N22" s="32"/>
      <c r="O22" s="32" t="s">
        <v>31</v>
      </c>
      <c r="P22" s="32"/>
      <c r="Q22" s="32"/>
      <c r="R22" s="32"/>
      <c r="S22" s="30" t="s">
        <v>95</v>
      </c>
      <c r="T22" s="30" t="s">
        <v>96</v>
      </c>
      <c r="U22" s="30" t="s">
        <v>25</v>
      </c>
    </row>
    <row r="23" customFormat="false" ht="12.75" hidden="false" customHeight="false" outlineLevel="0" collapsed="false">
      <c r="A23" s="29" t="s">
        <v>97</v>
      </c>
      <c r="B23" s="30" t="s">
        <v>98</v>
      </c>
      <c r="C23" s="30" t="s">
        <v>99</v>
      </c>
      <c r="D23" s="30" t="s">
        <v>100</v>
      </c>
      <c r="E23" s="31" t="s">
        <v>17</v>
      </c>
      <c r="F23" s="31" t="s">
        <v>58</v>
      </c>
      <c r="G23" s="32" t="s">
        <v>31</v>
      </c>
      <c r="H23" s="32" t="s">
        <v>94</v>
      </c>
      <c r="I23" s="32" t="s">
        <v>94</v>
      </c>
      <c r="J23" s="32"/>
      <c r="K23" s="34" t="s">
        <v>94</v>
      </c>
      <c r="L23" s="32" t="s">
        <v>94</v>
      </c>
      <c r="M23" s="33" t="s">
        <v>94</v>
      </c>
      <c r="N23" s="32"/>
      <c r="O23" s="32" t="s">
        <v>31</v>
      </c>
      <c r="P23" s="32"/>
      <c r="Q23" s="32"/>
      <c r="R23" s="32"/>
      <c r="S23" s="30" t="s">
        <v>101</v>
      </c>
      <c r="T23" s="30" t="s">
        <v>102</v>
      </c>
      <c r="U23" s="30" t="s">
        <v>25</v>
      </c>
    </row>
    <row r="24" customFormat="false" ht="12.75" hidden="false" customHeight="false" outlineLevel="0" collapsed="false">
      <c r="A24" s="18" t="s">
        <v>88</v>
      </c>
      <c r="B24" s="19" t="s">
        <v>103</v>
      </c>
      <c r="C24" s="19" t="s">
        <v>90</v>
      </c>
      <c r="D24" s="19" t="s">
        <v>91</v>
      </c>
      <c r="E24" s="20" t="s">
        <v>17</v>
      </c>
      <c r="F24" s="20" t="s">
        <v>92</v>
      </c>
      <c r="G24" s="21" t="s">
        <v>104</v>
      </c>
      <c r="H24" s="21" t="s">
        <v>76</v>
      </c>
      <c r="I24" s="21" t="s">
        <v>93</v>
      </c>
      <c r="J24" s="21"/>
      <c r="K24" s="18" t="s">
        <v>104</v>
      </c>
      <c r="L24" s="19" t="s">
        <v>76</v>
      </c>
      <c r="M24" s="20" t="s">
        <v>93</v>
      </c>
      <c r="N24" s="21"/>
      <c r="O24" s="21"/>
      <c r="P24" s="21"/>
      <c r="Q24" s="21"/>
      <c r="R24" s="21"/>
      <c r="S24" s="19" t="s">
        <v>95</v>
      </c>
      <c r="T24" s="19" t="s">
        <v>105</v>
      </c>
      <c r="U24" s="19" t="s">
        <v>25</v>
      </c>
    </row>
    <row r="26" customFormat="false" ht="15" hidden="false" customHeight="false" outlineLevel="0" collapsed="false">
      <c r="A26" s="12" t="s">
        <v>106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  <row r="27" customFormat="false" ht="12.75" hidden="false" customHeight="false" outlineLevel="0" collapsed="false">
      <c r="A27" s="13" t="s">
        <v>107</v>
      </c>
      <c r="B27" s="14" t="s">
        <v>108</v>
      </c>
      <c r="C27" s="14" t="s">
        <v>109</v>
      </c>
      <c r="D27" s="14" t="s">
        <v>110</v>
      </c>
      <c r="E27" s="15" t="s">
        <v>17</v>
      </c>
      <c r="F27" s="15" t="s">
        <v>58</v>
      </c>
      <c r="G27" s="16" t="s">
        <v>31</v>
      </c>
      <c r="H27" s="16" t="s">
        <v>60</v>
      </c>
      <c r="I27" s="16" t="s">
        <v>60</v>
      </c>
      <c r="J27" s="16"/>
      <c r="K27" s="28" t="s">
        <v>60</v>
      </c>
      <c r="L27" s="16" t="s">
        <v>60</v>
      </c>
      <c r="M27" s="17" t="s">
        <v>60</v>
      </c>
      <c r="N27" s="35"/>
      <c r="O27" s="35" t="s">
        <v>31</v>
      </c>
      <c r="P27" s="35"/>
      <c r="Q27" s="35"/>
      <c r="R27" s="35"/>
      <c r="S27" s="2" t="s">
        <v>101</v>
      </c>
      <c r="T27" s="2" t="s">
        <v>102</v>
      </c>
      <c r="U27" s="2" t="s">
        <v>25</v>
      </c>
    </row>
    <row r="28" customFormat="false" ht="12.75" hidden="false" customHeight="false" outlineLevel="0" collapsed="false">
      <c r="A28" s="29" t="s">
        <v>111</v>
      </c>
      <c r="B28" s="30" t="s">
        <v>112</v>
      </c>
      <c r="C28" s="30" t="s">
        <v>113</v>
      </c>
      <c r="D28" s="30" t="s">
        <v>114</v>
      </c>
      <c r="E28" s="31" t="s">
        <v>17</v>
      </c>
      <c r="F28" s="31" t="s">
        <v>39</v>
      </c>
      <c r="G28" s="32" t="s">
        <v>31</v>
      </c>
      <c r="H28" s="32" t="s">
        <v>115</v>
      </c>
      <c r="I28" s="32" t="s">
        <v>116</v>
      </c>
      <c r="J28" s="32"/>
      <c r="K28" s="29" t="s">
        <v>117</v>
      </c>
      <c r="L28" s="30" t="s">
        <v>115</v>
      </c>
      <c r="M28" s="33" t="s">
        <v>116</v>
      </c>
      <c r="N28" s="35"/>
      <c r="O28" s="35" t="s">
        <v>31</v>
      </c>
      <c r="P28" s="35"/>
      <c r="Q28" s="35"/>
      <c r="R28" s="35"/>
      <c r="S28" s="2" t="s">
        <v>118</v>
      </c>
      <c r="T28" s="2" t="s">
        <v>119</v>
      </c>
      <c r="U28" s="2" t="s">
        <v>25</v>
      </c>
    </row>
    <row r="29" customFormat="false" ht="12.75" hidden="false" customHeight="false" outlineLevel="0" collapsed="false">
      <c r="A29" s="29" t="s">
        <v>120</v>
      </c>
      <c r="B29" s="30" t="s">
        <v>121</v>
      </c>
      <c r="C29" s="30" t="s">
        <v>122</v>
      </c>
      <c r="D29" s="30" t="s">
        <v>123</v>
      </c>
      <c r="E29" s="31" t="s">
        <v>17</v>
      </c>
      <c r="F29" s="31" t="s">
        <v>58</v>
      </c>
      <c r="G29" s="32" t="s">
        <v>31</v>
      </c>
      <c r="H29" s="30" t="s">
        <v>124</v>
      </c>
      <c r="I29" s="32" t="s">
        <v>117</v>
      </c>
      <c r="J29" s="32"/>
      <c r="K29" s="29" t="s">
        <v>125</v>
      </c>
      <c r="L29" s="30" t="str">
        <f aca="false">"95,6677"</f>
        <v>95,6677</v>
      </c>
      <c r="M29" s="31" t="s">
        <v>25</v>
      </c>
    </row>
    <row r="30" customFormat="false" ht="12.75" hidden="false" customHeight="false" outlineLevel="0" collapsed="false">
      <c r="A30" s="29" t="s">
        <v>126</v>
      </c>
      <c r="B30" s="30" t="s">
        <v>127</v>
      </c>
      <c r="C30" s="30" t="s">
        <v>128</v>
      </c>
      <c r="D30" s="30" t="str">
        <f aca="false">"0,6923"</f>
        <v>0,6923</v>
      </c>
      <c r="E30" s="31" t="s">
        <v>17</v>
      </c>
      <c r="F30" s="31" t="s">
        <v>129</v>
      </c>
      <c r="G30" s="30" t="s">
        <v>130</v>
      </c>
      <c r="H30" s="30" t="s">
        <v>124</v>
      </c>
      <c r="I30" s="32" t="s">
        <v>115</v>
      </c>
      <c r="J30" s="32"/>
      <c r="K30" s="29" t="s">
        <v>125</v>
      </c>
      <c r="L30" s="30" t="str">
        <f aca="false">"93,4605"</f>
        <v>93,4605</v>
      </c>
      <c r="M30" s="31" t="s">
        <v>25</v>
      </c>
    </row>
    <row r="31" customFormat="false" ht="12.75" hidden="false" customHeight="false" outlineLevel="0" collapsed="false">
      <c r="A31" s="29" t="s">
        <v>131</v>
      </c>
      <c r="B31" s="30" t="s">
        <v>132</v>
      </c>
      <c r="C31" s="30" t="s">
        <v>133</v>
      </c>
      <c r="D31" s="30" t="str">
        <f aca="false">"0,7064"</f>
        <v>0,7064</v>
      </c>
      <c r="E31" s="31" t="s">
        <v>17</v>
      </c>
      <c r="F31" s="31" t="s">
        <v>92</v>
      </c>
      <c r="G31" s="30" t="s">
        <v>93</v>
      </c>
      <c r="H31" s="30" t="s">
        <v>77</v>
      </c>
      <c r="I31" s="32" t="s">
        <v>124</v>
      </c>
      <c r="J31" s="32"/>
      <c r="K31" s="29" t="s">
        <v>78</v>
      </c>
      <c r="L31" s="30" t="str">
        <f aca="false">"88,3000"</f>
        <v>88,3000</v>
      </c>
      <c r="M31" s="31" t="s">
        <v>25</v>
      </c>
    </row>
    <row r="32" customFormat="false" ht="12.75" hidden="false" customHeight="false" outlineLevel="0" collapsed="false">
      <c r="A32" s="29" t="s">
        <v>134</v>
      </c>
      <c r="B32" s="30" t="s">
        <v>135</v>
      </c>
      <c r="C32" s="30" t="s">
        <v>136</v>
      </c>
      <c r="D32" s="30" t="str">
        <f aca="false">"0,6962"</f>
        <v>0,6962</v>
      </c>
      <c r="E32" s="31" t="s">
        <v>17</v>
      </c>
      <c r="F32" s="31" t="s">
        <v>58</v>
      </c>
      <c r="G32" s="30" t="s">
        <v>93</v>
      </c>
      <c r="H32" s="32" t="s">
        <v>137</v>
      </c>
      <c r="I32" s="32" t="s">
        <v>137</v>
      </c>
      <c r="J32" s="32"/>
      <c r="K32" s="29" t="s">
        <v>95</v>
      </c>
      <c r="L32" s="30" t="str">
        <f aca="false">"81,7976"</f>
        <v>81,7976</v>
      </c>
      <c r="M32" s="31" t="s">
        <v>25</v>
      </c>
    </row>
    <row r="33" customFormat="false" ht="12.75" hidden="false" customHeight="false" outlineLevel="0" collapsed="false">
      <c r="A33" s="29" t="s">
        <v>131</v>
      </c>
      <c r="B33" s="30" t="s">
        <v>132</v>
      </c>
      <c r="C33" s="30" t="s">
        <v>109</v>
      </c>
      <c r="D33" s="30" t="str">
        <f aca="false">"0,6885"</f>
        <v>0,6885</v>
      </c>
      <c r="E33" s="31" t="s">
        <v>17</v>
      </c>
      <c r="F33" s="31" t="s">
        <v>92</v>
      </c>
      <c r="G33" s="30" t="s">
        <v>93</v>
      </c>
      <c r="H33" s="30" t="s">
        <v>77</v>
      </c>
      <c r="I33" s="32" t="s">
        <v>124</v>
      </c>
      <c r="J33" s="32"/>
      <c r="K33" s="29" t="s">
        <v>138</v>
      </c>
      <c r="L33" s="30" t="s">
        <v>139</v>
      </c>
      <c r="M33" s="31" t="s">
        <v>25</v>
      </c>
    </row>
    <row r="34" customFormat="false" ht="12.75" hidden="false" customHeight="false" outlineLevel="0" collapsed="false">
      <c r="A34" s="18" t="s">
        <v>140</v>
      </c>
      <c r="B34" s="19" t="s">
        <v>141</v>
      </c>
      <c r="C34" s="19" t="s">
        <v>142</v>
      </c>
      <c r="D34" s="19" t="str">
        <f aca="false">"0,6892"</f>
        <v>0,6892</v>
      </c>
      <c r="E34" s="20" t="s">
        <v>17</v>
      </c>
      <c r="F34" s="20" t="s">
        <v>39</v>
      </c>
      <c r="G34" s="19" t="s">
        <v>143</v>
      </c>
      <c r="H34" s="19" t="s">
        <v>60</v>
      </c>
      <c r="I34" s="19" t="s">
        <v>59</v>
      </c>
      <c r="J34" s="21"/>
      <c r="K34" s="18" t="s">
        <v>144</v>
      </c>
      <c r="L34" s="19" t="str">
        <f aca="false">"68,9200"</f>
        <v>68,9200</v>
      </c>
      <c r="M34" s="20" t="s">
        <v>25</v>
      </c>
    </row>
    <row r="36" customFormat="false" ht="15" hidden="false" customHeight="false" outlineLevel="0" collapsed="false">
      <c r="A36" s="12" t="s">
        <v>14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.75" hidden="false" customHeight="false" outlineLevel="0" collapsed="false">
      <c r="A37" s="13" t="s">
        <v>146</v>
      </c>
      <c r="B37" s="14" t="s">
        <v>147</v>
      </c>
      <c r="C37" s="14" t="s">
        <v>148</v>
      </c>
      <c r="D37" s="14" t="str">
        <f aca="false">"0,6449"</f>
        <v>0,6449</v>
      </c>
      <c r="E37" s="15" t="s">
        <v>17</v>
      </c>
      <c r="F37" s="15" t="s">
        <v>92</v>
      </c>
      <c r="G37" s="14" t="s">
        <v>115</v>
      </c>
      <c r="H37" s="14" t="s">
        <v>85</v>
      </c>
      <c r="I37" s="16" t="s">
        <v>149</v>
      </c>
      <c r="J37" s="16"/>
      <c r="K37" s="13" t="s">
        <v>86</v>
      </c>
      <c r="L37" s="14" t="str">
        <f aca="false">"93,5033"</f>
        <v>93,5033</v>
      </c>
      <c r="M37" s="15" t="s">
        <v>25</v>
      </c>
    </row>
    <row r="38" customFormat="false" ht="12.75" hidden="false" customHeight="false" outlineLevel="0" collapsed="false">
      <c r="A38" s="29" t="s">
        <v>150</v>
      </c>
      <c r="B38" s="30" t="s">
        <v>151</v>
      </c>
      <c r="C38" s="30" t="s">
        <v>152</v>
      </c>
      <c r="D38" s="30" t="str">
        <f aca="false">"0,6589"</f>
        <v>0,6589</v>
      </c>
      <c r="E38" s="31" t="s">
        <v>17</v>
      </c>
      <c r="F38" s="31" t="s">
        <v>39</v>
      </c>
      <c r="G38" s="30" t="s">
        <v>137</v>
      </c>
      <c r="H38" s="30" t="s">
        <v>130</v>
      </c>
      <c r="I38" s="30" t="s">
        <v>153</v>
      </c>
      <c r="J38" s="32"/>
      <c r="K38" s="29" t="s">
        <v>154</v>
      </c>
      <c r="L38" s="30" t="str">
        <f aca="false">"85,6635"</f>
        <v>85,6635</v>
      </c>
      <c r="M38" s="31" t="s">
        <v>25</v>
      </c>
    </row>
    <row r="39" customFormat="false" ht="12.75" hidden="false" customHeight="false" outlineLevel="0" collapsed="false">
      <c r="A39" s="29" t="s">
        <v>155</v>
      </c>
      <c r="B39" s="30" t="s">
        <v>156</v>
      </c>
      <c r="C39" s="30" t="s">
        <v>157</v>
      </c>
      <c r="D39" s="30" t="str">
        <f aca="false">"0,6479"</f>
        <v>0,6479</v>
      </c>
      <c r="E39" s="31" t="s">
        <v>17</v>
      </c>
      <c r="F39" s="31" t="s">
        <v>30</v>
      </c>
      <c r="G39" s="30" t="s">
        <v>153</v>
      </c>
      <c r="H39" s="32" t="s">
        <v>85</v>
      </c>
      <c r="I39" s="30" t="s">
        <v>85</v>
      </c>
      <c r="J39" s="32"/>
      <c r="K39" s="29" t="s">
        <v>86</v>
      </c>
      <c r="L39" s="30" t="str">
        <f aca="false">"93,9491"</f>
        <v>93,9491</v>
      </c>
      <c r="M39" s="31" t="s">
        <v>25</v>
      </c>
    </row>
    <row r="40" customFormat="false" ht="12.75" hidden="false" customHeight="false" outlineLevel="0" collapsed="false">
      <c r="A40" s="29" t="s">
        <v>158</v>
      </c>
      <c r="B40" s="30" t="s">
        <v>159</v>
      </c>
      <c r="C40" s="30" t="s">
        <v>160</v>
      </c>
      <c r="D40" s="30" t="str">
        <f aca="false">"0,6550"</f>
        <v>0,6550</v>
      </c>
      <c r="E40" s="31" t="s">
        <v>17</v>
      </c>
      <c r="F40" s="31" t="s">
        <v>161</v>
      </c>
      <c r="G40" s="32" t="s">
        <v>117</v>
      </c>
      <c r="H40" s="30" t="s">
        <v>117</v>
      </c>
      <c r="I40" s="32" t="s">
        <v>85</v>
      </c>
      <c r="J40" s="32"/>
      <c r="K40" s="29" t="s">
        <v>162</v>
      </c>
      <c r="L40" s="30" t="str">
        <f aca="false">"90,0694"</f>
        <v>90,0694</v>
      </c>
      <c r="M40" s="31" t="s">
        <v>25</v>
      </c>
    </row>
    <row r="41" customFormat="false" ht="12.75" hidden="false" customHeight="false" outlineLevel="0" collapsed="false">
      <c r="A41" s="29" t="s">
        <v>163</v>
      </c>
      <c r="B41" s="30" t="s">
        <v>164</v>
      </c>
      <c r="C41" s="30" t="s">
        <v>165</v>
      </c>
      <c r="D41" s="30" t="str">
        <f aca="false">"0,6467"</f>
        <v>0,6467</v>
      </c>
      <c r="E41" s="31" t="s">
        <v>17</v>
      </c>
      <c r="F41" s="31" t="s">
        <v>166</v>
      </c>
      <c r="G41" s="30" t="s">
        <v>76</v>
      </c>
      <c r="H41" s="30" t="s">
        <v>137</v>
      </c>
      <c r="I41" s="32" t="s">
        <v>130</v>
      </c>
      <c r="J41" s="32"/>
      <c r="K41" s="29" t="s">
        <v>167</v>
      </c>
      <c r="L41" s="30" t="str">
        <f aca="false">"77,5980"</f>
        <v>77,5980</v>
      </c>
      <c r="M41" s="31" t="s">
        <v>25</v>
      </c>
    </row>
    <row r="42" customFormat="false" ht="12.75" hidden="false" customHeight="false" outlineLevel="0" collapsed="false">
      <c r="A42" s="18" t="s">
        <v>168</v>
      </c>
      <c r="B42" s="19" t="s">
        <v>169</v>
      </c>
      <c r="C42" s="19" t="s">
        <v>170</v>
      </c>
      <c r="D42" s="19" t="str">
        <f aca="false">"0,6453"</f>
        <v>0,6453</v>
      </c>
      <c r="E42" s="20" t="s">
        <v>17</v>
      </c>
      <c r="F42" s="20" t="s">
        <v>58</v>
      </c>
      <c r="G42" s="21" t="s">
        <v>77</v>
      </c>
      <c r="H42" s="21" t="s">
        <v>153</v>
      </c>
      <c r="I42" s="21"/>
      <c r="J42" s="21"/>
      <c r="K42" s="18" t="s">
        <v>101</v>
      </c>
      <c r="L42" s="19" t="str">
        <f aca="false">"0,0000"</f>
        <v>0,0000</v>
      </c>
      <c r="M42" s="20" t="s">
        <v>25</v>
      </c>
    </row>
    <row r="44" customFormat="false" ht="15" hidden="false" customHeight="false" outlineLevel="0" collapsed="false">
      <c r="A44" s="12" t="s">
        <v>171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.75" hidden="false" customHeight="false" outlineLevel="0" collapsed="false">
      <c r="A45" s="13" t="s">
        <v>172</v>
      </c>
      <c r="B45" s="14" t="s">
        <v>173</v>
      </c>
      <c r="C45" s="14" t="s">
        <v>174</v>
      </c>
      <c r="D45" s="14" t="str">
        <f aca="false">"0,6179"</f>
        <v>0,6179</v>
      </c>
      <c r="E45" s="15" t="s">
        <v>17</v>
      </c>
      <c r="F45" s="15" t="s">
        <v>39</v>
      </c>
      <c r="G45" s="14" t="s">
        <v>137</v>
      </c>
      <c r="H45" s="14" t="s">
        <v>130</v>
      </c>
      <c r="I45" s="14" t="s">
        <v>175</v>
      </c>
      <c r="J45" s="16"/>
      <c r="K45" s="13" t="s">
        <v>176</v>
      </c>
      <c r="L45" s="14" t="str">
        <f aca="false">"81,8718"</f>
        <v>81,8718</v>
      </c>
      <c r="M45" s="15" t="s">
        <v>25</v>
      </c>
    </row>
    <row r="46" customFormat="false" ht="12.75" hidden="false" customHeight="false" outlineLevel="0" collapsed="false">
      <c r="A46" s="29" t="s">
        <v>177</v>
      </c>
      <c r="B46" s="30" t="s">
        <v>178</v>
      </c>
      <c r="C46" s="30" t="s">
        <v>179</v>
      </c>
      <c r="D46" s="30" t="str">
        <f aca="false">"0,6192"</f>
        <v>0,6192</v>
      </c>
      <c r="E46" s="31" t="s">
        <v>17</v>
      </c>
      <c r="F46" s="31" t="s">
        <v>30</v>
      </c>
      <c r="G46" s="30" t="s">
        <v>175</v>
      </c>
      <c r="H46" s="30" t="s">
        <v>117</v>
      </c>
      <c r="I46" s="30" t="s">
        <v>116</v>
      </c>
      <c r="J46" s="32"/>
      <c r="K46" s="29" t="s">
        <v>180</v>
      </c>
      <c r="L46" s="30" t="str">
        <f aca="false">"88,2431"</f>
        <v>88,2431</v>
      </c>
      <c r="M46" s="31" t="s">
        <v>25</v>
      </c>
    </row>
    <row r="47" customFormat="false" ht="12.75" hidden="false" customHeight="false" outlineLevel="0" collapsed="false">
      <c r="A47" s="29" t="s">
        <v>181</v>
      </c>
      <c r="B47" s="30" t="s">
        <v>182</v>
      </c>
      <c r="C47" s="30" t="s">
        <v>183</v>
      </c>
      <c r="D47" s="30" t="str">
        <f aca="false">"0,6213"</f>
        <v>0,6213</v>
      </c>
      <c r="E47" s="31" t="s">
        <v>17</v>
      </c>
      <c r="F47" s="31" t="s">
        <v>129</v>
      </c>
      <c r="G47" s="30" t="s">
        <v>77</v>
      </c>
      <c r="H47" s="32" t="s">
        <v>175</v>
      </c>
      <c r="I47" s="32" t="s">
        <v>175</v>
      </c>
      <c r="J47" s="32"/>
      <c r="K47" s="29" t="s">
        <v>78</v>
      </c>
      <c r="L47" s="30" t="str">
        <f aca="false">"77,6687"</f>
        <v>77,6687</v>
      </c>
      <c r="M47" s="31" t="s">
        <v>25</v>
      </c>
    </row>
    <row r="48" customFormat="false" ht="12.75" hidden="false" customHeight="false" outlineLevel="0" collapsed="false">
      <c r="A48" s="29" t="s">
        <v>184</v>
      </c>
      <c r="B48" s="30" t="s">
        <v>185</v>
      </c>
      <c r="C48" s="30" t="s">
        <v>186</v>
      </c>
      <c r="D48" s="30" t="str">
        <f aca="false">"0,6133"</f>
        <v>0,6133</v>
      </c>
      <c r="E48" s="31" t="s">
        <v>17</v>
      </c>
      <c r="F48" s="31" t="s">
        <v>58</v>
      </c>
      <c r="G48" s="30" t="s">
        <v>115</v>
      </c>
      <c r="H48" s="30" t="s">
        <v>187</v>
      </c>
      <c r="I48" s="30" t="s">
        <v>149</v>
      </c>
      <c r="J48" s="32"/>
      <c r="K48" s="29" t="s">
        <v>188</v>
      </c>
      <c r="L48" s="30" t="str">
        <f aca="false">"93,5359"</f>
        <v>93,5359</v>
      </c>
      <c r="M48" s="31" t="s">
        <v>25</v>
      </c>
    </row>
    <row r="49" customFormat="false" ht="12.75" hidden="false" customHeight="false" outlineLevel="0" collapsed="false">
      <c r="A49" s="29" t="s">
        <v>189</v>
      </c>
      <c r="B49" s="30" t="s">
        <v>190</v>
      </c>
      <c r="C49" s="30" t="s">
        <v>191</v>
      </c>
      <c r="D49" s="30" t="str">
        <f aca="false">"0,6171"</f>
        <v>0,6171</v>
      </c>
      <c r="E49" s="31" t="s">
        <v>17</v>
      </c>
      <c r="F49" s="31" t="s">
        <v>192</v>
      </c>
      <c r="G49" s="30" t="s">
        <v>175</v>
      </c>
      <c r="H49" s="30" t="s">
        <v>116</v>
      </c>
      <c r="I49" s="32" t="s">
        <v>149</v>
      </c>
      <c r="J49" s="32"/>
      <c r="K49" s="29" t="s">
        <v>180</v>
      </c>
      <c r="L49" s="30" t="str">
        <f aca="false">"87,9332"</f>
        <v>87,9332</v>
      </c>
      <c r="M49" s="31" t="s">
        <v>25</v>
      </c>
    </row>
    <row r="50" customFormat="false" ht="12.75" hidden="false" customHeight="false" outlineLevel="0" collapsed="false">
      <c r="A50" s="29" t="s">
        <v>193</v>
      </c>
      <c r="B50" s="30" t="s">
        <v>194</v>
      </c>
      <c r="C50" s="30" t="s">
        <v>195</v>
      </c>
      <c r="D50" s="30" t="str">
        <f aca="false">"0,6209"</f>
        <v>0,6209</v>
      </c>
      <c r="E50" s="31" t="s">
        <v>17</v>
      </c>
      <c r="F50" s="31" t="s">
        <v>58</v>
      </c>
      <c r="G50" s="30" t="s">
        <v>115</v>
      </c>
      <c r="H50" s="32" t="s">
        <v>84</v>
      </c>
      <c r="I50" s="32" t="s">
        <v>84</v>
      </c>
      <c r="J50" s="32"/>
      <c r="K50" s="29" t="s">
        <v>118</v>
      </c>
      <c r="L50" s="30" t="str">
        <f aca="false">"86,9260"</f>
        <v>86,9260</v>
      </c>
      <c r="M50" s="31" t="s">
        <v>25</v>
      </c>
    </row>
    <row r="51" customFormat="false" ht="12.75" hidden="false" customHeight="false" outlineLevel="0" collapsed="false">
      <c r="A51" s="18" t="s">
        <v>196</v>
      </c>
      <c r="B51" s="19" t="s">
        <v>197</v>
      </c>
      <c r="C51" s="19" t="s">
        <v>198</v>
      </c>
      <c r="D51" s="19" t="str">
        <f aca="false">"0,6184"</f>
        <v>0,6184</v>
      </c>
      <c r="E51" s="20" t="s">
        <v>17</v>
      </c>
      <c r="F51" s="20" t="s">
        <v>30</v>
      </c>
      <c r="G51" s="19" t="s">
        <v>85</v>
      </c>
      <c r="H51" s="19" t="s">
        <v>84</v>
      </c>
      <c r="I51" s="21" t="s">
        <v>199</v>
      </c>
      <c r="J51" s="21"/>
      <c r="K51" s="18" t="s">
        <v>200</v>
      </c>
      <c r="L51" s="19" t="str">
        <f aca="false">"97,8697"</f>
        <v>97,8697</v>
      </c>
      <c r="M51" s="20" t="s">
        <v>25</v>
      </c>
    </row>
    <row r="53" customFormat="false" ht="15" hidden="false" customHeight="false" outlineLevel="0" collapsed="false">
      <c r="A53" s="12" t="s">
        <v>20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</row>
    <row r="54" customFormat="false" ht="12.75" hidden="false" customHeight="false" outlineLevel="0" collapsed="false">
      <c r="A54" s="13" t="s">
        <v>202</v>
      </c>
      <c r="B54" s="14" t="s">
        <v>203</v>
      </c>
      <c r="C54" s="14" t="s">
        <v>204</v>
      </c>
      <c r="D54" s="14" t="str">
        <f aca="false">"0,5868"</f>
        <v>0,5868</v>
      </c>
      <c r="E54" s="15" t="s">
        <v>17</v>
      </c>
      <c r="F54" s="15" t="s">
        <v>205</v>
      </c>
      <c r="G54" s="14" t="s">
        <v>149</v>
      </c>
      <c r="H54" s="14" t="s">
        <v>206</v>
      </c>
      <c r="I54" s="14" t="s">
        <v>207</v>
      </c>
      <c r="J54" s="16"/>
      <c r="K54" s="13" t="s">
        <v>208</v>
      </c>
      <c r="L54" s="14" t="str">
        <f aca="false">"96,8220"</f>
        <v>96,8220</v>
      </c>
      <c r="M54" s="15" t="s">
        <v>25</v>
      </c>
    </row>
    <row r="55" customFormat="false" ht="12.75" hidden="false" customHeight="false" outlineLevel="0" collapsed="false">
      <c r="A55" s="29" t="s">
        <v>209</v>
      </c>
      <c r="B55" s="30" t="s">
        <v>210</v>
      </c>
      <c r="C55" s="30" t="s">
        <v>211</v>
      </c>
      <c r="D55" s="30" t="str">
        <f aca="false">"0,6015"</f>
        <v>0,6015</v>
      </c>
      <c r="E55" s="31" t="s">
        <v>17</v>
      </c>
      <c r="F55" s="31" t="s">
        <v>58</v>
      </c>
      <c r="G55" s="32" t="s">
        <v>124</v>
      </c>
      <c r="H55" s="30" t="s">
        <v>84</v>
      </c>
      <c r="I55" s="30" t="s">
        <v>206</v>
      </c>
      <c r="J55" s="32"/>
      <c r="K55" s="29" t="s">
        <v>212</v>
      </c>
      <c r="L55" s="30" t="str">
        <f aca="false">"97,7356"</f>
        <v>97,7356</v>
      </c>
      <c r="M55" s="31" t="s">
        <v>25</v>
      </c>
    </row>
    <row r="56" customFormat="false" ht="12.75" hidden="false" customHeight="false" outlineLevel="0" collapsed="false">
      <c r="A56" s="29" t="s">
        <v>213</v>
      </c>
      <c r="B56" s="30" t="s">
        <v>214</v>
      </c>
      <c r="C56" s="30" t="s">
        <v>215</v>
      </c>
      <c r="D56" s="30" t="str">
        <f aca="false">"0,5847"</f>
        <v>0,5847</v>
      </c>
      <c r="E56" s="31" t="s">
        <v>17</v>
      </c>
      <c r="F56" s="31" t="s">
        <v>68</v>
      </c>
      <c r="G56" s="30" t="s">
        <v>216</v>
      </c>
      <c r="H56" s="32" t="s">
        <v>207</v>
      </c>
      <c r="I56" s="32" t="s">
        <v>217</v>
      </c>
      <c r="J56" s="32"/>
      <c r="K56" s="29" t="s">
        <v>218</v>
      </c>
      <c r="L56" s="30" t="str">
        <f aca="false">"93,5480"</f>
        <v>93,5480</v>
      </c>
      <c r="M56" s="31" t="s">
        <v>25</v>
      </c>
    </row>
    <row r="57" customFormat="false" ht="12.75" hidden="false" customHeight="false" outlineLevel="0" collapsed="false">
      <c r="A57" s="29" t="s">
        <v>219</v>
      </c>
      <c r="B57" s="30" t="s">
        <v>220</v>
      </c>
      <c r="C57" s="30" t="s">
        <v>221</v>
      </c>
      <c r="D57" s="30" t="str">
        <f aca="false">"0,5997"</f>
        <v>0,5997</v>
      </c>
      <c r="E57" s="31" t="s">
        <v>17</v>
      </c>
      <c r="F57" s="31" t="s">
        <v>68</v>
      </c>
      <c r="G57" s="30" t="s">
        <v>84</v>
      </c>
      <c r="H57" s="30" t="s">
        <v>199</v>
      </c>
      <c r="I57" s="32" t="s">
        <v>207</v>
      </c>
      <c r="J57" s="32"/>
      <c r="K57" s="29" t="s">
        <v>222</v>
      </c>
      <c r="L57" s="30" t="str">
        <f aca="false">"92,9458"</f>
        <v>92,9458</v>
      </c>
      <c r="M57" s="31" t="s">
        <v>25</v>
      </c>
    </row>
    <row r="58" customFormat="false" ht="12.75" hidden="false" customHeight="false" outlineLevel="0" collapsed="false">
      <c r="A58" s="18" t="s">
        <v>223</v>
      </c>
      <c r="B58" s="19" t="s">
        <v>224</v>
      </c>
      <c r="C58" s="19" t="s">
        <v>225</v>
      </c>
      <c r="D58" s="19" t="str">
        <f aca="false">"0,6047"</f>
        <v>0,6047</v>
      </c>
      <c r="E58" s="20" t="s">
        <v>17</v>
      </c>
      <c r="F58" s="20" t="s">
        <v>30</v>
      </c>
      <c r="G58" s="19" t="s">
        <v>137</v>
      </c>
      <c r="H58" s="19" t="s">
        <v>153</v>
      </c>
      <c r="I58" s="21" t="s">
        <v>115</v>
      </c>
      <c r="J58" s="21"/>
      <c r="K58" s="18" t="s">
        <v>154</v>
      </c>
      <c r="L58" s="19" t="str">
        <f aca="false">"78,6110"</f>
        <v>78,6110</v>
      </c>
      <c r="M58" s="20" t="s">
        <v>25</v>
      </c>
    </row>
    <row r="60" customFormat="false" ht="15" hidden="false" customHeight="false" outlineLevel="0" collapsed="false">
      <c r="A60" s="12" t="s">
        <v>226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</row>
    <row r="61" customFormat="false" ht="12.75" hidden="false" customHeight="false" outlineLevel="0" collapsed="false">
      <c r="A61" s="13" t="s">
        <v>227</v>
      </c>
      <c r="B61" s="14" t="s">
        <v>228</v>
      </c>
      <c r="C61" s="14" t="s">
        <v>229</v>
      </c>
      <c r="D61" s="14" t="str">
        <f aca="false">"0,5731"</f>
        <v>0,5731</v>
      </c>
      <c r="E61" s="15" t="s">
        <v>17</v>
      </c>
      <c r="F61" s="15" t="s">
        <v>92</v>
      </c>
      <c r="G61" s="14" t="s">
        <v>115</v>
      </c>
      <c r="H61" s="14" t="s">
        <v>116</v>
      </c>
      <c r="I61" s="14" t="s">
        <v>187</v>
      </c>
      <c r="J61" s="16"/>
      <c r="K61" s="13" t="s">
        <v>230</v>
      </c>
      <c r="L61" s="14" t="str">
        <f aca="false">"84,5249"</f>
        <v>84,5249</v>
      </c>
      <c r="M61" s="15" t="s">
        <v>25</v>
      </c>
    </row>
    <row r="62" customFormat="false" ht="12.75" hidden="false" customHeight="false" outlineLevel="0" collapsed="false">
      <c r="A62" s="29" t="s">
        <v>227</v>
      </c>
      <c r="B62" s="30" t="s">
        <v>231</v>
      </c>
      <c r="C62" s="30" t="s">
        <v>229</v>
      </c>
      <c r="D62" s="30" t="str">
        <f aca="false">"0,5731"</f>
        <v>0,5731</v>
      </c>
      <c r="E62" s="31" t="s">
        <v>17</v>
      </c>
      <c r="F62" s="31" t="s">
        <v>92</v>
      </c>
      <c r="G62" s="30" t="s">
        <v>124</v>
      </c>
      <c r="H62" s="30" t="s">
        <v>116</v>
      </c>
      <c r="I62" s="30" t="s">
        <v>187</v>
      </c>
      <c r="J62" s="32"/>
      <c r="K62" s="29" t="s">
        <v>230</v>
      </c>
      <c r="L62" s="30" t="str">
        <f aca="false">"84,5249"</f>
        <v>84,5249</v>
      </c>
      <c r="M62" s="31" t="s">
        <v>25</v>
      </c>
    </row>
    <row r="63" customFormat="false" ht="12.75" hidden="false" customHeight="false" outlineLevel="0" collapsed="false">
      <c r="A63" s="29" t="s">
        <v>232</v>
      </c>
      <c r="B63" s="30" t="s">
        <v>233</v>
      </c>
      <c r="C63" s="30" t="s">
        <v>234</v>
      </c>
      <c r="D63" s="30" t="str">
        <f aca="false">"0,5655"</f>
        <v>0,5655</v>
      </c>
      <c r="E63" s="31" t="s">
        <v>17</v>
      </c>
      <c r="F63" s="31" t="s">
        <v>92</v>
      </c>
      <c r="G63" s="30" t="s">
        <v>175</v>
      </c>
      <c r="H63" s="32" t="s">
        <v>115</v>
      </c>
      <c r="I63" s="30" t="s">
        <v>115</v>
      </c>
      <c r="J63" s="32"/>
      <c r="K63" s="29" t="s">
        <v>118</v>
      </c>
      <c r="L63" s="30" t="str">
        <f aca="false">"79,1700"</f>
        <v>79,1700</v>
      </c>
      <c r="M63" s="31" t="s">
        <v>25</v>
      </c>
    </row>
    <row r="64" customFormat="false" ht="12.75" hidden="false" customHeight="false" outlineLevel="0" collapsed="false">
      <c r="A64" s="29" t="s">
        <v>235</v>
      </c>
      <c r="B64" s="30" t="s">
        <v>236</v>
      </c>
      <c r="C64" s="30" t="s">
        <v>237</v>
      </c>
      <c r="D64" s="30" t="str">
        <f aca="false">"0,5769"</f>
        <v>0,5769</v>
      </c>
      <c r="E64" s="31" t="s">
        <v>17</v>
      </c>
      <c r="F64" s="31" t="s">
        <v>238</v>
      </c>
      <c r="G64" s="30" t="s">
        <v>93</v>
      </c>
      <c r="H64" s="30" t="s">
        <v>175</v>
      </c>
      <c r="I64" s="32" t="s">
        <v>187</v>
      </c>
      <c r="J64" s="32"/>
      <c r="K64" s="29" t="s">
        <v>239</v>
      </c>
      <c r="L64" s="30" t="s">
        <v>240</v>
      </c>
      <c r="M64" s="31" t="s">
        <v>25</v>
      </c>
    </row>
    <row r="65" customFormat="false" ht="12.75" hidden="false" customHeight="false" outlineLevel="0" collapsed="false">
      <c r="A65" s="29" t="s">
        <v>241</v>
      </c>
      <c r="B65" s="30" t="s">
        <v>242</v>
      </c>
      <c r="C65" s="30" t="s">
        <v>243</v>
      </c>
      <c r="D65" s="30" t="str">
        <f aca="false">"0,5637"</f>
        <v>0,5637</v>
      </c>
      <c r="E65" s="31" t="s">
        <v>17</v>
      </c>
      <c r="F65" s="31" t="s">
        <v>92</v>
      </c>
      <c r="G65" s="32" t="s">
        <v>84</v>
      </c>
      <c r="H65" s="32" t="s">
        <v>217</v>
      </c>
      <c r="I65" s="32" t="s">
        <v>217</v>
      </c>
      <c r="J65" s="32"/>
      <c r="K65" s="29" t="s">
        <v>101</v>
      </c>
      <c r="L65" s="30" t="str">
        <f aca="false">"0,0000"</f>
        <v>0,0000</v>
      </c>
      <c r="M65" s="31" t="s">
        <v>25</v>
      </c>
    </row>
    <row r="66" customFormat="false" ht="12.75" hidden="false" customHeight="false" outlineLevel="0" collapsed="false">
      <c r="A66" s="18" t="s">
        <v>244</v>
      </c>
      <c r="B66" s="19" t="s">
        <v>245</v>
      </c>
      <c r="C66" s="19" t="s">
        <v>246</v>
      </c>
      <c r="D66" s="19" t="str">
        <f aca="false">"0,5725"</f>
        <v>0,5725</v>
      </c>
      <c r="E66" s="20" t="s">
        <v>17</v>
      </c>
      <c r="F66" s="20" t="s">
        <v>58</v>
      </c>
      <c r="G66" s="19" t="s">
        <v>217</v>
      </c>
      <c r="H66" s="19" t="s">
        <v>247</v>
      </c>
      <c r="I66" s="19" t="s">
        <v>248</v>
      </c>
      <c r="J66" s="21"/>
      <c r="K66" s="18" t="s">
        <v>249</v>
      </c>
      <c r="L66" s="19" t="str">
        <f aca="false">"104,0896"</f>
        <v>104,0896</v>
      </c>
      <c r="M66" s="20" t="s">
        <v>25</v>
      </c>
    </row>
    <row r="68" customFormat="false" ht="15" hidden="false" customHeight="false" outlineLevel="0" collapsed="false">
      <c r="A68" s="12" t="s">
        <v>250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2.75" hidden="false" customHeight="false" outlineLevel="0" collapsed="false">
      <c r="A69" s="23" t="s">
        <v>251</v>
      </c>
      <c r="B69" s="24" t="s">
        <v>252</v>
      </c>
      <c r="C69" s="24" t="s">
        <v>253</v>
      </c>
      <c r="D69" s="24" t="str">
        <f aca="false">"0,5481"</f>
        <v>0,5481</v>
      </c>
      <c r="E69" s="25" t="s">
        <v>17</v>
      </c>
      <c r="F69" s="25" t="s">
        <v>30</v>
      </c>
      <c r="G69" s="24" t="s">
        <v>216</v>
      </c>
      <c r="H69" s="24" t="s">
        <v>207</v>
      </c>
      <c r="I69" s="26" t="s">
        <v>217</v>
      </c>
      <c r="J69" s="26"/>
      <c r="K69" s="23" t="s">
        <v>208</v>
      </c>
      <c r="L69" s="24" t="str">
        <f aca="false">"90,4365"</f>
        <v>90,4365</v>
      </c>
      <c r="M69" s="25" t="s">
        <v>25</v>
      </c>
    </row>
    <row r="71" customFormat="false" ht="15" hidden="false" customHeight="false" outlineLevel="0" collapsed="false">
      <c r="E71" s="36" t="s">
        <v>254</v>
      </c>
      <c r="F71" s="3" t="s">
        <v>80</v>
      </c>
    </row>
    <row r="72" customFormat="false" ht="15" hidden="false" customHeight="false" outlineLevel="0" collapsed="false">
      <c r="E72" s="36" t="s">
        <v>255</v>
      </c>
      <c r="F72" s="3" t="s">
        <v>256</v>
      </c>
    </row>
    <row r="73" customFormat="false" ht="15" hidden="false" customHeight="false" outlineLevel="0" collapsed="false">
      <c r="E73" s="36" t="s">
        <v>257</v>
      </c>
      <c r="F73" s="3" t="s">
        <v>258</v>
      </c>
    </row>
    <row r="74" customFormat="false" ht="15" hidden="false" customHeight="false" outlineLevel="0" collapsed="false">
      <c r="E74" s="36" t="s">
        <v>259</v>
      </c>
      <c r="F74" s="3" t="s">
        <v>97</v>
      </c>
    </row>
    <row r="75" customFormat="false" ht="15" hidden="false" customHeight="false" outlineLevel="0" collapsed="false">
      <c r="E75" s="36" t="s">
        <v>259</v>
      </c>
      <c r="F75" s="3" t="s">
        <v>260</v>
      </c>
    </row>
    <row r="76" customFormat="false" ht="15" hidden="false" customHeight="false" outlineLevel="0" collapsed="false">
      <c r="E76" s="36"/>
    </row>
    <row r="77" customFormat="false" ht="15" hidden="false" customHeight="false" outlineLevel="0" collapsed="false">
      <c r="E77" s="36"/>
    </row>
    <row r="79" customFormat="false" ht="18" hidden="false" customHeight="false" outlineLevel="0" collapsed="false">
      <c r="A79" s="37" t="s">
        <v>261</v>
      </c>
      <c r="B79" s="38"/>
    </row>
    <row r="81" customFormat="false" ht="14.25" hidden="false" customHeight="false" outlineLevel="0" collapsed="false">
      <c r="A81" s="39"/>
      <c r="B81" s="40" t="s">
        <v>262</v>
      </c>
    </row>
    <row r="82" customFormat="false" ht="15" hidden="false" customHeight="false" outlineLevel="0" collapsed="false">
      <c r="A82" s="41" t="s">
        <v>263</v>
      </c>
      <c r="B82" s="41" t="s">
        <v>264</v>
      </c>
      <c r="C82" s="41" t="s">
        <v>265</v>
      </c>
      <c r="D82" s="41" t="s">
        <v>266</v>
      </c>
      <c r="E82" s="41" t="s">
        <v>267</v>
      </c>
    </row>
    <row r="83" customFormat="false" ht="12.75" hidden="false" customHeight="false" outlineLevel="0" collapsed="false">
      <c r="A83" s="42" t="s">
        <v>72</v>
      </c>
      <c r="B83" s="2" t="s">
        <v>268</v>
      </c>
      <c r="C83" s="2" t="s">
        <v>269</v>
      </c>
      <c r="D83" s="2" t="s">
        <v>77</v>
      </c>
      <c r="E83" s="1" t="s">
        <v>270</v>
      </c>
    </row>
    <row r="84" customFormat="false" ht="12.75" hidden="false" customHeight="false" outlineLevel="0" collapsed="false">
      <c r="A84" s="42" t="s">
        <v>146</v>
      </c>
      <c r="B84" s="2" t="s">
        <v>268</v>
      </c>
      <c r="C84" s="2" t="s">
        <v>271</v>
      </c>
      <c r="D84" s="2" t="s">
        <v>85</v>
      </c>
      <c r="E84" s="1" t="s">
        <v>272</v>
      </c>
    </row>
    <row r="85" customFormat="false" ht="12.75" hidden="false" customHeight="false" outlineLevel="0" collapsed="false">
      <c r="A85" s="42" t="s">
        <v>177</v>
      </c>
      <c r="B85" s="2" t="s">
        <v>268</v>
      </c>
      <c r="C85" s="2" t="s">
        <v>273</v>
      </c>
      <c r="D85" s="2" t="s">
        <v>116</v>
      </c>
      <c r="E85" s="1" t="s">
        <v>274</v>
      </c>
    </row>
    <row r="87" customFormat="false" ht="14.25" hidden="false" customHeight="false" outlineLevel="0" collapsed="false">
      <c r="A87" s="39"/>
      <c r="B87" s="40" t="s">
        <v>275</v>
      </c>
    </row>
    <row r="88" customFormat="false" ht="15" hidden="false" customHeight="false" outlineLevel="0" collapsed="false">
      <c r="A88" s="41" t="s">
        <v>263</v>
      </c>
      <c r="B88" s="41" t="s">
        <v>264</v>
      </c>
      <c r="C88" s="41" t="s">
        <v>265</v>
      </c>
      <c r="D88" s="41" t="s">
        <v>266</v>
      </c>
      <c r="E88" s="41" t="s">
        <v>267</v>
      </c>
    </row>
    <row r="89" customFormat="false" ht="12.75" hidden="false" customHeight="false" outlineLevel="0" collapsed="false">
      <c r="A89" s="42" t="s">
        <v>80</v>
      </c>
      <c r="B89" s="2" t="s">
        <v>275</v>
      </c>
      <c r="C89" s="2" t="s">
        <v>269</v>
      </c>
      <c r="D89" s="2" t="s">
        <v>85</v>
      </c>
      <c r="E89" s="1" t="s">
        <v>276</v>
      </c>
    </row>
    <row r="90" customFormat="false" ht="12.75" hidden="false" customHeight="false" outlineLevel="0" collapsed="false">
      <c r="A90" s="42" t="s">
        <v>209</v>
      </c>
      <c r="B90" s="2" t="s">
        <v>275</v>
      </c>
      <c r="C90" s="2" t="s">
        <v>277</v>
      </c>
      <c r="D90" s="2" t="s">
        <v>206</v>
      </c>
      <c r="E90" s="1" t="s">
        <v>278</v>
      </c>
    </row>
    <row r="91" customFormat="false" ht="12.75" hidden="false" customHeight="false" outlineLevel="0" collapsed="false">
      <c r="A91" s="42" t="s">
        <v>111</v>
      </c>
      <c r="B91" s="2" t="s">
        <v>275</v>
      </c>
      <c r="C91" s="2" t="s">
        <v>279</v>
      </c>
      <c r="D91" s="2" t="s">
        <v>115</v>
      </c>
      <c r="E91" s="1" t="s">
        <v>280</v>
      </c>
    </row>
  </sheetData>
  <mergeCells count="2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T5"/>
    <mergeCell ref="A9:T9"/>
    <mergeCell ref="A13:T13"/>
    <mergeCell ref="A16:T16"/>
    <mergeCell ref="A19:T19"/>
    <mergeCell ref="A26:T26"/>
    <mergeCell ref="A36:L36"/>
    <mergeCell ref="A44:L44"/>
    <mergeCell ref="A53:L53"/>
    <mergeCell ref="A60:L60"/>
    <mergeCell ref="A68:L68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Olga Perevalova</cp:lastModifiedBy>
  <cp:lastPrinted>2015-09-29T17:02:52Z</cp:lastPrinted>
  <dcterms:modified xsi:type="dcterms:W3CDTF">2015-09-29T17:56:34Z</dcterms:modified>
  <cp:revision>0</cp:revision>
  <dc:subject/>
  <dc:title/>
</cp:coreProperties>
</file>